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ITUATIA  AMORTIZARII MIJLOACELOR FIXE la data:</t>
  </si>
  <si>
    <t xml:space="preserve">Denumire</t>
  </si>
  <si>
    <t xml:space="preserve">Valoare</t>
  </si>
  <si>
    <t xml:space="preserve">Durata de </t>
  </si>
  <si>
    <t xml:space="preserve">Data punerii</t>
  </si>
  <si>
    <t xml:space="preserve">Luni de fun</t>
  </si>
  <si>
    <t xml:space="preserve">Amortizare </t>
  </si>
  <si>
    <t xml:space="preserve">Amortizat </t>
  </si>
  <si>
    <t xml:space="preserve">Rest</t>
  </si>
  <si>
    <t xml:space="preserve">Data</t>
  </si>
  <si>
    <t xml:space="preserve">mijloc fix</t>
  </si>
  <si>
    <t xml:space="preserve">func. (ani)</t>
  </si>
  <si>
    <t xml:space="preserve">in functiune</t>
  </si>
  <si>
    <t xml:space="preserve">la zi</t>
  </si>
  <si>
    <t xml:space="preserve">lunara</t>
  </si>
  <si>
    <t xml:space="preserve">amortizarii</t>
  </si>
  <si>
    <t xml:space="preserve">Strung</t>
  </si>
  <si>
    <t xml:space="preserve">Freza</t>
  </si>
  <si>
    <t xml:space="preserve">Calculator</t>
  </si>
  <si>
    <t xml:space="preserve">Imprimanta</t>
  </si>
  <si>
    <t xml:space="preserve">Dulap</t>
  </si>
  <si>
    <t xml:space="preserve">Birou</t>
  </si>
  <si>
    <t xml:space="preserve">Scaun</t>
  </si>
  <si>
    <t xml:space="preserve">Perdele</t>
  </si>
  <si>
    <t xml:space="preserve">Aspirator</t>
  </si>
  <si>
    <t xml:space="preserve">Tabla magnetica</t>
  </si>
  <si>
    <t xml:space="preserve">Videoproector</t>
  </si>
  <si>
    <t xml:space="preserve">Scanner</t>
  </si>
  <si>
    <t xml:space="preserve">Retroproiector</t>
  </si>
  <si>
    <t xml:space="preserve">Cladire</t>
  </si>
  <si>
    <t xml:space="preserve">Auto</t>
  </si>
  <si>
    <t xml:space="preserve">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dd/mm/yy"/>
    <numFmt numFmtId="167" formatCode="0"/>
    <numFmt numFmtId="168" formatCode="dd/mm/yyyy"/>
    <numFmt numFmtId="169" formatCode="0.00"/>
    <numFmt numFmtId="170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14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21.05"/>
    <col collapsed="false" customWidth="true" hidden="false" outlineLevel="0" max="6" min="6" style="0" width="12.61"/>
    <col collapsed="false" customWidth="true" hidden="false" outlineLevel="0" max="7" min="7" style="0" width="11.56"/>
    <col collapsed="false" customWidth="true" hidden="false" outlineLevel="0" max="8" min="8" style="0" width="15.72"/>
    <col collapsed="false" customWidth="true" hidden="false" outlineLevel="0" max="9" min="9" style="0" width="13.94"/>
    <col collapsed="false" customWidth="true" hidden="false" outlineLevel="0" max="10" min="10" style="1" width="13.8"/>
  </cols>
  <sheetData>
    <row r="2" customFormat="false" ht="2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6.4" hidden="false" customHeight="true" outlineLevel="0" collapsed="false">
      <c r="B3" s="3" t="n">
        <f aca="true">TODAY()</f>
        <v>4623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6" t="s">
        <v>9</v>
      </c>
    </row>
    <row r="5" customFormat="false" ht="15" hidden="false" customHeight="true" outlineLevel="0" collapsed="false">
      <c r="B5" s="4" t="s">
        <v>10</v>
      </c>
      <c r="C5" s="7"/>
      <c r="D5" s="5" t="s">
        <v>11</v>
      </c>
      <c r="E5" s="5" t="s">
        <v>12</v>
      </c>
      <c r="F5" s="5" t="s">
        <v>13</v>
      </c>
      <c r="G5" s="5" t="s">
        <v>14</v>
      </c>
      <c r="H5" s="5" t="s">
        <v>13</v>
      </c>
      <c r="I5" s="7"/>
      <c r="J5" s="6" t="s">
        <v>15</v>
      </c>
    </row>
    <row r="6" customFormat="false" ht="13.4" hidden="false" customHeight="false" outlineLevel="0" collapsed="false">
      <c r="B6" s="8" t="s">
        <v>16</v>
      </c>
      <c r="C6" s="9" t="n">
        <v>1000000</v>
      </c>
      <c r="D6" s="10" t="n">
        <v>5</v>
      </c>
      <c r="E6" s="11" t="n">
        <v>37561</v>
      </c>
      <c r="F6" s="10" t="n">
        <f aca="true">(YEAR(TODAY())-YEAR(E6))*12+MONTH(TODAY())-MONTH(E6)</f>
        <v>284</v>
      </c>
      <c r="G6" s="12" t="n">
        <f aca="true">IF(J6&gt;TODAY(),C6/D6/12,0)</f>
        <v>0</v>
      </c>
      <c r="H6" s="12" t="n">
        <f aca="true">IF(J6&lt;TODAY(),C6,G6*F6)</f>
        <v>1000000</v>
      </c>
      <c r="I6" s="12" t="n">
        <f aca="false">C6-H6</f>
        <v>0</v>
      </c>
      <c r="J6" s="13" t="n">
        <f aca="false">DATE(YEAR(E6)+D6,MONTH(E6),DAY(E6))</f>
        <v>39387</v>
      </c>
    </row>
    <row r="7" customFormat="false" ht="13.4" hidden="false" customHeight="false" outlineLevel="0" collapsed="false">
      <c r="B7" s="8" t="s">
        <v>17</v>
      </c>
      <c r="C7" s="9" t="n">
        <v>250000</v>
      </c>
      <c r="D7" s="10" t="n">
        <v>3</v>
      </c>
      <c r="E7" s="11" t="n">
        <v>36443</v>
      </c>
      <c r="F7" s="10" t="n">
        <f aca="true">(YEAR(TODAY())-YEAR(E7))*12+MONTH(TODAY())-MONTH(E7)</f>
        <v>321</v>
      </c>
      <c r="G7" s="12" t="n">
        <f aca="true">IF(J7&gt;TODAY(),C7/D7/12,0)</f>
        <v>0</v>
      </c>
      <c r="H7" s="12" t="n">
        <f aca="true">IF(J7&lt;TODAY(),C7,G7*F7)</f>
        <v>250000</v>
      </c>
      <c r="I7" s="12" t="n">
        <f aca="false">C7-H7</f>
        <v>0</v>
      </c>
      <c r="J7" s="13" t="n">
        <f aca="false">DATE(YEAR(E7)+D7,MONTH(E7),DAY(E7))</f>
        <v>37539</v>
      </c>
    </row>
    <row r="8" customFormat="false" ht="13.4" hidden="false" customHeight="false" outlineLevel="0" collapsed="false">
      <c r="B8" s="8" t="s">
        <v>18</v>
      </c>
      <c r="C8" s="9" t="n">
        <v>12500000</v>
      </c>
      <c r="D8" s="10" t="n">
        <v>5</v>
      </c>
      <c r="E8" s="11" t="n">
        <v>36618</v>
      </c>
      <c r="F8" s="10" t="n">
        <f aca="true">(YEAR(TODAY())-YEAR(E8))*12+MONTH(TODAY())-MONTH(E8)</f>
        <v>315</v>
      </c>
      <c r="G8" s="12" t="n">
        <f aca="true">IF(J8&gt;TODAY(),C8/D8/12,0)</f>
        <v>0</v>
      </c>
      <c r="H8" s="12" t="n">
        <f aca="true">IF(J8&lt;TODAY(),C8,G8*F8)</f>
        <v>12500000</v>
      </c>
      <c r="I8" s="12" t="n">
        <f aca="false">C8-H8</f>
        <v>0</v>
      </c>
      <c r="J8" s="13" t="n">
        <f aca="false">DATE(YEAR(E8)+D8,MONTH(E8),DAY(E8))</f>
        <v>38444</v>
      </c>
    </row>
    <row r="9" customFormat="false" ht="13.4" hidden="false" customHeight="false" outlineLevel="0" collapsed="false">
      <c r="B9" s="8" t="s">
        <v>19</v>
      </c>
      <c r="C9" s="9" t="n">
        <v>8000000</v>
      </c>
      <c r="D9" s="10" t="n">
        <v>5</v>
      </c>
      <c r="E9" s="11" t="n">
        <v>36619</v>
      </c>
      <c r="F9" s="10" t="n">
        <f aca="true">(YEAR(TODAY())-YEAR(E9))*12+MONTH(TODAY())-MONTH(E9)</f>
        <v>315</v>
      </c>
      <c r="G9" s="12" t="n">
        <f aca="true">IF(J9&gt;TODAY(),C9/D9/12,0)</f>
        <v>0</v>
      </c>
      <c r="H9" s="12" t="n">
        <f aca="true">IF(J9&lt;TODAY(),C9,G9*F9)</f>
        <v>8000000</v>
      </c>
      <c r="I9" s="12" t="n">
        <f aca="false">C9-H9</f>
        <v>0</v>
      </c>
      <c r="J9" s="13" t="n">
        <f aca="false">DATE(YEAR(E9)+D9,MONTH(E9),DAY(E9))</f>
        <v>38445</v>
      </c>
    </row>
    <row r="10" customFormat="false" ht="13.4" hidden="false" customHeight="false" outlineLevel="0" collapsed="false">
      <c r="B10" s="8" t="s">
        <v>20</v>
      </c>
      <c r="C10" s="9" t="n">
        <v>1200000</v>
      </c>
      <c r="D10" s="10" t="n">
        <v>10</v>
      </c>
      <c r="E10" s="11" t="n">
        <v>36526</v>
      </c>
      <c r="F10" s="10" t="n">
        <f aca="true">(YEAR(TODAY())-YEAR(E10))*12+MONTH(TODAY())-MONTH(E10)</f>
        <v>318</v>
      </c>
      <c r="G10" s="12" t="n">
        <f aca="true">IF(J10&gt;TODAY(),C10/D10/12,0)</f>
        <v>0</v>
      </c>
      <c r="H10" s="12" t="n">
        <f aca="true">IF(J10&lt;TODAY(),C10,G10*F10)</f>
        <v>1200000</v>
      </c>
      <c r="I10" s="12" t="n">
        <f aca="false">C10-H10</f>
        <v>0</v>
      </c>
      <c r="J10" s="13" t="n">
        <f aca="false">DATE(YEAR(E10)+D10,MONTH(E10),DAY(E10))</f>
        <v>40179</v>
      </c>
    </row>
    <row r="11" customFormat="false" ht="13.4" hidden="false" customHeight="false" outlineLevel="0" collapsed="false">
      <c r="B11" s="8" t="s">
        <v>21</v>
      </c>
      <c r="C11" s="9" t="n">
        <v>134500</v>
      </c>
      <c r="D11" s="9" t="n">
        <v>15</v>
      </c>
      <c r="E11" s="11" t="n">
        <v>38012</v>
      </c>
      <c r="F11" s="10" t="n">
        <f aca="true">(YEAR(TODAY())-YEAR(E11))*12+MONTH(TODAY())-MONTH(E11)</f>
        <v>270</v>
      </c>
      <c r="G11" s="12" t="n">
        <f aca="true">IF(J11&gt;TODAY(),C11/D11/12,0)</f>
        <v>0</v>
      </c>
      <c r="H11" s="12" t="n">
        <f aca="true">IF(J11&lt;TODAY(),C11,G11*F11)</f>
        <v>134500</v>
      </c>
      <c r="I11" s="12" t="n">
        <f aca="false">C11-H11</f>
        <v>0</v>
      </c>
      <c r="J11" s="13" t="n">
        <f aca="false">DATE(YEAR(E11)+D11,MONTH(E11),DAY(E11))</f>
        <v>43491</v>
      </c>
    </row>
    <row r="12" customFormat="false" ht="13.4" hidden="false" customHeight="false" outlineLevel="0" collapsed="false">
      <c r="B12" s="8" t="s">
        <v>22</v>
      </c>
      <c r="C12" s="9" t="n">
        <v>120000</v>
      </c>
      <c r="D12" s="9" t="n">
        <v>5</v>
      </c>
      <c r="E12" s="11" t="n">
        <v>38525</v>
      </c>
      <c r="F12" s="10" t="n">
        <f aca="true">(YEAR(TODAY())-YEAR(E12))*12+MONTH(TODAY())-MONTH(E12)</f>
        <v>253</v>
      </c>
      <c r="G12" s="12" t="n">
        <f aca="true">IF(J12&gt;TODAY(),C12/D12/12,0)</f>
        <v>0</v>
      </c>
      <c r="H12" s="12" t="n">
        <f aca="true">IF(J12&lt;TODAY(),C12,G12*F12)</f>
        <v>120000</v>
      </c>
      <c r="I12" s="12" t="n">
        <f aca="false">C12-H12</f>
        <v>0</v>
      </c>
      <c r="J12" s="13" t="n">
        <f aca="false">DATE(YEAR(E12)+D12,MONTH(E12),DAY(E12))</f>
        <v>40351</v>
      </c>
    </row>
    <row r="13" customFormat="false" ht="13.4" hidden="false" customHeight="false" outlineLevel="0" collapsed="false">
      <c r="B13" s="8" t="s">
        <v>23</v>
      </c>
      <c r="C13" s="9" t="n">
        <v>345600</v>
      </c>
      <c r="D13" s="9" t="n">
        <v>3</v>
      </c>
      <c r="E13" s="11" t="n">
        <v>37447</v>
      </c>
      <c r="F13" s="10" t="n">
        <f aca="true">(YEAR(TODAY())-YEAR(E13))*12+MONTH(TODAY())-MONTH(E13)</f>
        <v>288</v>
      </c>
      <c r="G13" s="12" t="n">
        <f aca="true">IF(J13&gt;TODAY(),C13/D13/12,0)</f>
        <v>0</v>
      </c>
      <c r="H13" s="12" t="n">
        <f aca="true">IF(J13&lt;TODAY(),C13,G13*F13)</f>
        <v>345600</v>
      </c>
      <c r="I13" s="12" t="n">
        <f aca="false">C13-H13</f>
        <v>0</v>
      </c>
      <c r="J13" s="13" t="n">
        <f aca="false">DATE(YEAR(E13)+D13,MONTH(E13),DAY(E13))</f>
        <v>38543</v>
      </c>
    </row>
    <row r="14" customFormat="false" ht="13.4" hidden="false" customHeight="false" outlineLevel="0" collapsed="false">
      <c r="B14" s="8" t="s">
        <v>24</v>
      </c>
      <c r="C14" s="9" t="n">
        <v>3500000</v>
      </c>
      <c r="D14" s="9" t="n">
        <v>2</v>
      </c>
      <c r="E14" s="11" t="n">
        <v>38354</v>
      </c>
      <c r="F14" s="10" t="n">
        <f aca="true">(YEAR(TODAY())-YEAR(E14))*12+MONTH(TODAY())-MONTH(E14)</f>
        <v>258</v>
      </c>
      <c r="G14" s="12" t="n">
        <f aca="true">IF(J14&gt;TODAY(),C14/D14/12,0)</f>
        <v>0</v>
      </c>
      <c r="H14" s="12" t="n">
        <f aca="true">IF(J14&lt;TODAY(),C14,G14*F14)</f>
        <v>3500000</v>
      </c>
      <c r="I14" s="12" t="n">
        <f aca="false">C14-H14</f>
        <v>0</v>
      </c>
      <c r="J14" s="13" t="n">
        <f aca="false">DATE(YEAR(E14)+D14,MONTH(E14),DAY(E14))</f>
        <v>39084</v>
      </c>
    </row>
    <row r="15" customFormat="false" ht="13.4" hidden="false" customHeight="false" outlineLevel="0" collapsed="false">
      <c r="B15" s="8" t="s">
        <v>25</v>
      </c>
      <c r="C15" s="9" t="n">
        <v>12000000</v>
      </c>
      <c r="D15" s="9" t="n">
        <v>5</v>
      </c>
      <c r="E15" s="11" t="n">
        <v>38343</v>
      </c>
      <c r="F15" s="10" t="n">
        <f aca="true">(YEAR(TODAY())-YEAR(E15))*12+MONTH(TODAY())-MONTH(E15)</f>
        <v>259</v>
      </c>
      <c r="G15" s="12" t="n">
        <f aca="true">IF(J15&gt;TODAY(),C15/D15/12,0)</f>
        <v>0</v>
      </c>
      <c r="H15" s="12" t="n">
        <f aca="true">IF(J15&lt;TODAY(),C15,G15*F15)</f>
        <v>12000000</v>
      </c>
      <c r="I15" s="12" t="n">
        <f aca="false">C15-H15</f>
        <v>0</v>
      </c>
      <c r="J15" s="13" t="n">
        <f aca="false">DATE(YEAR(E15)+D15,MONTH(E15),DAY(E15))</f>
        <v>40169</v>
      </c>
    </row>
    <row r="16" customFormat="false" ht="13.4" hidden="false" customHeight="false" outlineLevel="0" collapsed="false">
      <c r="B16" s="8" t="s">
        <v>26</v>
      </c>
      <c r="C16" s="9" t="n">
        <v>47000000</v>
      </c>
      <c r="D16" s="9" t="n">
        <v>3</v>
      </c>
      <c r="E16" s="11" t="n">
        <v>37855</v>
      </c>
      <c r="F16" s="10" t="n">
        <f aca="true">(YEAR(TODAY())-YEAR(E16))*12+MONTH(TODAY())-MONTH(E16)</f>
        <v>275</v>
      </c>
      <c r="G16" s="12" t="n">
        <f aca="true">IF(J16&gt;TODAY(),C16/D16/12,0)</f>
        <v>0</v>
      </c>
      <c r="H16" s="12" t="n">
        <f aca="true">IF(J16&lt;TODAY(),C16,G16*F16)</f>
        <v>47000000</v>
      </c>
      <c r="I16" s="12" t="n">
        <f aca="false">C16-H16</f>
        <v>0</v>
      </c>
      <c r="J16" s="13" t="n">
        <f aca="false">DATE(YEAR(E16)+D16,MONTH(E16),DAY(E16))</f>
        <v>38951</v>
      </c>
    </row>
    <row r="17" customFormat="false" ht="13.4" hidden="false" customHeight="false" outlineLevel="0" collapsed="false">
      <c r="B17" s="8" t="s">
        <v>27</v>
      </c>
      <c r="C17" s="9" t="n">
        <v>12345670</v>
      </c>
      <c r="D17" s="9" t="n">
        <v>5</v>
      </c>
      <c r="E17" s="11" t="n">
        <v>36078</v>
      </c>
      <c r="F17" s="10" t="n">
        <f aca="true">(YEAR(TODAY())-YEAR(E17))*12+MONTH(TODAY())-MONTH(E17)</f>
        <v>333</v>
      </c>
      <c r="G17" s="12" t="n">
        <f aca="true">IF(J17&gt;TODAY(),C17/D17/12,0)</f>
        <v>0</v>
      </c>
      <c r="H17" s="12" t="n">
        <f aca="true">IF(J17&lt;TODAY(),C17,G17*F17)</f>
        <v>12345670</v>
      </c>
      <c r="I17" s="12" t="n">
        <f aca="false">C17-H17</f>
        <v>0</v>
      </c>
      <c r="J17" s="13" t="n">
        <f aca="false">DATE(YEAR(E17)+D17,MONTH(E17),DAY(E17))</f>
        <v>37904</v>
      </c>
    </row>
    <row r="18" customFormat="false" ht="13.4" hidden="false" customHeight="false" outlineLevel="0" collapsed="false">
      <c r="B18" s="8" t="s">
        <v>28</v>
      </c>
      <c r="C18" s="9" t="n">
        <v>5600000</v>
      </c>
      <c r="D18" s="9" t="n">
        <v>10</v>
      </c>
      <c r="E18" s="11" t="n">
        <v>38317</v>
      </c>
      <c r="F18" s="10" t="n">
        <f aca="true">(YEAR(TODAY())-YEAR(E18))*12+MONTH(TODAY())-MONTH(E18)</f>
        <v>260</v>
      </c>
      <c r="G18" s="12" t="n">
        <f aca="true">IF(J18&gt;TODAY(),C18/D18/12,0)</f>
        <v>0</v>
      </c>
      <c r="H18" s="12" t="n">
        <f aca="true">IF(J18&lt;TODAY(),C18,G18*F18)</f>
        <v>5600000</v>
      </c>
      <c r="I18" s="12" t="n">
        <f aca="false">C18-H18</f>
        <v>0</v>
      </c>
      <c r="J18" s="13" t="n">
        <f aca="false">DATE(YEAR(E18)+D18,MONTH(E18),DAY(E18))</f>
        <v>41969</v>
      </c>
    </row>
    <row r="19" customFormat="false" ht="13.4" hidden="false" customHeight="false" outlineLevel="0" collapsed="false">
      <c r="B19" s="8" t="s">
        <v>29</v>
      </c>
      <c r="C19" s="9" t="n">
        <v>125000000</v>
      </c>
      <c r="D19" s="9" t="n">
        <v>25</v>
      </c>
      <c r="E19" s="11" t="n">
        <v>35881</v>
      </c>
      <c r="F19" s="10" t="n">
        <f aca="true">(YEAR(TODAY())-YEAR(E19))*12+MONTH(TODAY())-MONTH(E19)</f>
        <v>340</v>
      </c>
      <c r="G19" s="12" t="n">
        <f aca="true">IF(J19&gt;TODAY(),C19/D19/12,0)</f>
        <v>0</v>
      </c>
      <c r="H19" s="12" t="n">
        <f aca="true">IF(J19&lt;TODAY(),C19,G19*F19)</f>
        <v>125000000</v>
      </c>
      <c r="I19" s="12" t="n">
        <f aca="false">C19-H19</f>
        <v>0</v>
      </c>
      <c r="J19" s="13" t="n">
        <f aca="false">DATE(YEAR(E19)+D19,MONTH(E19),DAY(E19))</f>
        <v>45012</v>
      </c>
    </row>
    <row r="20" customFormat="false" ht="13.4" hidden="false" customHeight="false" outlineLevel="0" collapsed="false">
      <c r="B20" s="8" t="s">
        <v>30</v>
      </c>
      <c r="C20" s="9" t="n">
        <v>130000000</v>
      </c>
      <c r="D20" s="9" t="n">
        <v>5</v>
      </c>
      <c r="E20" s="14" t="n">
        <v>37785</v>
      </c>
      <c r="F20" s="10" t="n">
        <f aca="true">(YEAR(TODAY())-YEAR(E20))*12+MONTH(TODAY())-MONTH(E20)</f>
        <v>277</v>
      </c>
      <c r="G20" s="12" t="n">
        <f aca="true">IF(J20&gt;TODAY(),C20/D20/12,0)</f>
        <v>0</v>
      </c>
      <c r="H20" s="12" t="n">
        <f aca="true">IF(J20&lt;TODAY(),C20,G20*F20)</f>
        <v>130000000</v>
      </c>
      <c r="I20" s="12" t="n">
        <f aca="false">C20-H20</f>
        <v>0</v>
      </c>
      <c r="J20" s="13" t="n">
        <f aca="false">DATE(YEAR(E20)+D20,MONTH(E20),DAY(E20))</f>
        <v>39612</v>
      </c>
    </row>
    <row r="21" customFormat="false" ht="12.85" hidden="false" customHeight="false" outlineLevel="0" collapsed="false">
      <c r="B21" s="15" t="s">
        <v>31</v>
      </c>
      <c r="C21" s="16" t="n">
        <f aca="false">SUM(C6:C20)</f>
        <v>358995770</v>
      </c>
      <c r="D21" s="17"/>
      <c r="E21" s="17"/>
      <c r="F21" s="17"/>
      <c r="G21" s="16" t="n">
        <f aca="false">SUM(G6:G20)</f>
        <v>0</v>
      </c>
      <c r="H21" s="16" t="n">
        <f aca="false">SUM(H6:H20)</f>
        <v>358995770</v>
      </c>
      <c r="I21" s="16" t="n">
        <f aca="false">SUM(I6:I20)</f>
        <v>0</v>
      </c>
      <c r="J21" s="18"/>
    </row>
  </sheetData>
  <mergeCells count="2">
    <mergeCell ref="B2:J2"/>
    <mergeCell ref="B3:J3"/>
  </mergeCells>
  <conditionalFormatting sqref="G6:I20">
    <cfRule type="cellIs" priority="2" operator="between" aboveAverage="0" equalAverage="0" bottom="0" percent="0" rank="0" text="" dxfId="0">
      <formula>0</formula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04:17Z</dcterms:created>
  <dc:creator>traian.turc</dc:creator>
  <dc:description/>
  <dc:language>en-US</dc:language>
  <cp:lastModifiedBy>Traian</cp:lastModifiedBy>
  <cp:lastPrinted>2007-11-24T09:26:09Z</cp:lastPrinted>
  <dcterms:modified xsi:type="dcterms:W3CDTF">2005-03-23T17:38:23Z</dcterms:modified>
  <cp:revision>1</cp:revision>
  <dc:subject/>
  <dc:title/>
</cp:coreProperties>
</file>